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8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Ingria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12/2017</t>
  </si>
  <si>
    <t xml:space="preserve">2 PA</t>
  </si>
  <si>
    <t xml:space="preserve">13/12/2017</t>
  </si>
  <si>
    <t xml:space="preserve">Ordinativo Numero 45 - * - * - Scheda regolatore centrale</t>
  </si>
  <si>
    <t xml:space="preserve">SI</t>
  </si>
  <si>
    <t xml:space="preserve">Z102083F58</t>
  </si>
  <si>
    <t xml:space="preserve">AL MA Elettromeccanica S.r.l.</t>
  </si>
  <si>
    <t xml:space="preserve">00475440038</t>
  </si>
  <si>
    <t xml:space="preserve">*</t>
  </si>
  <si>
    <t xml:space="preserve">18/12/2017</t>
  </si>
  <si>
    <t xml:space="preserve">21/12/2017</t>
  </si>
  <si>
    <t xml:space="preserve">FATTPA 16_17</t>
  </si>
  <si>
    <t xml:space="preserve">Ordinativo Numero 48 - * - * - Assistenza informatica</t>
  </si>
  <si>
    <t xml:space="preserve">Z6A21735C8</t>
  </si>
  <si>
    <t xml:space="preserve">AMATO Gaetano Sandro Alfonso</t>
  </si>
  <si>
    <t xml:space="preserve">09534040010</t>
  </si>
  <si>
    <t xml:space="preserve">MTAGNS64D18C133K</t>
  </si>
  <si>
    <t xml:space="preserve">14/12/2017</t>
  </si>
  <si>
    <t xml:space="preserve">004801819986</t>
  </si>
  <si>
    <t xml:space="preserve">11/12/2017</t>
  </si>
  <si>
    <t xml:space="preserve">Spesa per il servizio di illuminazione pubblica per l'anno 2017.</t>
  </si>
  <si>
    <t xml:space="preserve">zd20d50859</t>
  </si>
  <si>
    <t xml:space="preserve">ENEL ENERGIA S.p.A.</t>
  </si>
  <si>
    <t xml:space="preserve">06655971007</t>
  </si>
  <si>
    <t xml:space="preserve">12/02/2018</t>
  </si>
  <si>
    <t xml:space="preserve">08/11/2017</t>
  </si>
  <si>
    <t xml:space="preserve">29949996</t>
  </si>
  <si>
    <t xml:space="preserve">31/10/2017</t>
  </si>
  <si>
    <t xml:space="preserve">Fornitura carburante per gli automezzi comunali per l'anno 2017.</t>
  </si>
  <si>
    <t xml:space="preserve">ZB40D5081B</t>
  </si>
  <si>
    <t xml:space="preserve">Eni Adfin S.p.A.</t>
  </si>
  <si>
    <t xml:space="preserve">00896331006</t>
  </si>
  <si>
    <t xml:space="preserve">00448770586</t>
  </si>
  <si>
    <t xml:space="preserve">07/01/2018</t>
  </si>
  <si>
    <t xml:space="preserve">20/12/2017</t>
  </si>
  <si>
    <t xml:space="preserve">30110961</t>
  </si>
  <si>
    <t xml:space="preserve">18/02/2018</t>
  </si>
  <si>
    <t xml:space="preserve">06/12/2017</t>
  </si>
  <si>
    <t xml:space="preserve">32994</t>
  </si>
  <si>
    <t xml:space="preserve">04/12/2017</t>
  </si>
  <si>
    <t xml:space="preserve">DELIBERA AEEG N.280/07 - FATTURAZIONE RITIRO DEDICATO TO100763</t>
  </si>
  <si>
    <t xml:space="preserve">Z9012C6B90</t>
  </si>
  <si>
    <t xml:space="preserve">GESTORE RETE TRASMISSIONE NAZIONALE S.P.A.</t>
  </si>
  <si>
    <t xml:space="preserve">05754381001</t>
  </si>
  <si>
    <t xml:space="preserve">23/12/2017</t>
  </si>
  <si>
    <t xml:space="preserve">15/PA</t>
  </si>
  <si>
    <t xml:space="preserve">Fornitura gasolio da riscaldamento</t>
  </si>
  <si>
    <t xml:space="preserve">ZD010E81B4</t>
  </si>
  <si>
    <t xml:space="preserve">22/12/2017</t>
  </si>
  <si>
    <t xml:space="preserve">GINDRO PETROLI S.R.L.</t>
  </si>
  <si>
    <t xml:space="preserve">11359890016</t>
  </si>
  <si>
    <t xml:space="preserve">21/02/2018</t>
  </si>
  <si>
    <t xml:space="preserve">Z7E20129B6</t>
  </si>
  <si>
    <t xml:space="preserve">30/10/2017</t>
  </si>
  <si>
    <t xml:space="preserve">8A00870359</t>
  </si>
  <si>
    <t xml:space="preserve">05/10/2017</t>
  </si>
  <si>
    <t xml:space="preserve">6° BIM 2017</t>
  </si>
  <si>
    <t xml:space="preserve">ZC40321B5B</t>
  </si>
  <si>
    <t xml:space="preserve">TELECOM ITALIA Spa</t>
  </si>
  <si>
    <t xml:space="preserve">00488410010</t>
  </si>
  <si>
    <t xml:space="preserve">16/01/2018</t>
  </si>
  <si>
    <t xml:space="preserve">8A01059889</t>
  </si>
  <si>
    <t xml:space="preserve">1° BIM 2018</t>
  </si>
  <si>
    <t xml:space="preserve">26/02/2018</t>
  </si>
  <si>
    <t xml:space="preserve">7X05193120</t>
  </si>
  <si>
    <t xml:space="preserve">15/12/2017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9)</f>
        <v>3087.03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9)</f>
        <v>7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222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475.8</v>
      </c>
      <c r="H11" s="130" t="n">
        <v>85.8</v>
      </c>
      <c r="I11" s="131" t="s">
        <v>80</v>
      </c>
      <c r="J11" s="130" t="n">
        <f aca="false">IF(I11="SI",G11-H11,G11)</f>
        <v>390</v>
      </c>
      <c r="K11" s="126" t="s">
        <v>81</v>
      </c>
      <c r="L11" s="126" t="n">
        <v>2017</v>
      </c>
      <c r="M11" s="126" t="n">
        <v>1457</v>
      </c>
      <c r="N11" s="127" t="s">
        <v>76</v>
      </c>
      <c r="O11" s="129" t="s">
        <v>82</v>
      </c>
      <c r="P11" s="127" t="s">
        <v>83</v>
      </c>
      <c r="Q11" s="127" t="s">
        <v>83</v>
      </c>
      <c r="R11" s="126" t="s">
        <v>84</v>
      </c>
      <c r="S11" s="129" t="s">
        <v>84</v>
      </c>
      <c r="T11" s="126" t="n">
        <v>1010503</v>
      </c>
      <c r="U11" s="126" t="n">
        <v>470</v>
      </c>
      <c r="V11" s="126" t="n">
        <v>2135</v>
      </c>
      <c r="W11" s="126" t="n">
        <v>99</v>
      </c>
      <c r="X11" s="132" t="n">
        <v>2017</v>
      </c>
      <c r="Y11" s="132" t="n">
        <v>166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7</v>
      </c>
      <c r="B12" s="126" t="n">
        <v>219</v>
      </c>
      <c r="C12" s="127" t="s">
        <v>86</v>
      </c>
      <c r="D12" s="128" t="s">
        <v>87</v>
      </c>
      <c r="E12" s="127" t="s">
        <v>86</v>
      </c>
      <c r="F12" s="129" t="s">
        <v>88</v>
      </c>
      <c r="G12" s="130" t="n">
        <v>230.58</v>
      </c>
      <c r="H12" s="130" t="n">
        <v>41.58</v>
      </c>
      <c r="I12" s="131" t="s">
        <v>80</v>
      </c>
      <c r="J12" s="130" t="n">
        <f aca="false">IF(I12="SI",G12-H12,G12)</f>
        <v>189</v>
      </c>
      <c r="K12" s="126" t="s">
        <v>89</v>
      </c>
      <c r="L12" s="126" t="n">
        <v>2017</v>
      </c>
      <c r="M12" s="126" t="n">
        <v>1426</v>
      </c>
      <c r="N12" s="127" t="s">
        <v>86</v>
      </c>
      <c r="O12" s="129" t="s">
        <v>90</v>
      </c>
      <c r="P12" s="127" t="s">
        <v>91</v>
      </c>
      <c r="Q12" s="127" t="s">
        <v>92</v>
      </c>
      <c r="R12" s="126" t="s">
        <v>84</v>
      </c>
      <c r="S12" s="129" t="s">
        <v>84</v>
      </c>
      <c r="T12" s="126" t="n">
        <v>1010203</v>
      </c>
      <c r="U12" s="126" t="n">
        <v>140</v>
      </c>
      <c r="V12" s="126" t="n">
        <v>1043</v>
      </c>
      <c r="W12" s="126" t="n">
        <v>7</v>
      </c>
      <c r="X12" s="132" t="n">
        <v>2017</v>
      </c>
      <c r="Y12" s="132" t="n">
        <v>182</v>
      </c>
      <c r="Z12" s="132" t="n">
        <v>0</v>
      </c>
      <c r="AA12" s="133"/>
      <c r="AB12" s="127" t="s">
        <v>86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7</v>
      </c>
      <c r="B13" s="126" t="n">
        <v>216</v>
      </c>
      <c r="C13" s="127" t="s">
        <v>93</v>
      </c>
      <c r="D13" s="128" t="s">
        <v>94</v>
      </c>
      <c r="E13" s="127" t="s">
        <v>95</v>
      </c>
      <c r="F13" s="129" t="s">
        <v>96</v>
      </c>
      <c r="G13" s="130" t="n">
        <v>6.77</v>
      </c>
      <c r="H13" s="130" t="n">
        <v>0</v>
      </c>
      <c r="I13" s="131" t="s">
        <v>80</v>
      </c>
      <c r="J13" s="130" t="n">
        <f aca="false">IF(I13="SI",G13-H13,G13)</f>
        <v>6.77</v>
      </c>
      <c r="K13" s="126" t="s">
        <v>97</v>
      </c>
      <c r="L13" s="126" t="n">
        <v>0</v>
      </c>
      <c r="M13" s="126" t="n">
        <v>1387</v>
      </c>
      <c r="N13" s="127"/>
      <c r="O13" s="129" t="s">
        <v>98</v>
      </c>
      <c r="P13" s="127" t="s">
        <v>99</v>
      </c>
      <c r="Q13" s="127" t="s">
        <v>99</v>
      </c>
      <c r="R13" s="126" t="s">
        <v>84</v>
      </c>
      <c r="S13" s="129" t="s">
        <v>84</v>
      </c>
      <c r="T13" s="126" t="n">
        <v>1080202</v>
      </c>
      <c r="U13" s="126" t="n">
        <v>2880</v>
      </c>
      <c r="V13" s="126" t="n">
        <v>2134</v>
      </c>
      <c r="W13" s="126" t="n">
        <v>99</v>
      </c>
      <c r="X13" s="132" t="n">
        <v>2017</v>
      </c>
      <c r="Y13" s="132" t="n">
        <v>25</v>
      </c>
      <c r="Z13" s="132" t="n">
        <v>0</v>
      </c>
      <c r="AA13" s="133"/>
      <c r="AB13" s="127" t="s">
        <v>100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7</v>
      </c>
      <c r="B14" s="126" t="n">
        <v>216</v>
      </c>
      <c r="C14" s="127" t="s">
        <v>93</v>
      </c>
      <c r="D14" s="128" t="s">
        <v>94</v>
      </c>
      <c r="E14" s="127" t="s">
        <v>95</v>
      </c>
      <c r="F14" s="129" t="s">
        <v>96</v>
      </c>
      <c r="G14" s="130" t="n">
        <v>1.49</v>
      </c>
      <c r="H14" s="130" t="n">
        <v>1.49</v>
      </c>
      <c r="I14" s="131" t="s">
        <v>80</v>
      </c>
      <c r="J14" s="130" t="n">
        <f aca="false">IF(I14="SI",G14-H14,G14)</f>
        <v>0</v>
      </c>
      <c r="K14" s="126" t="s">
        <v>97</v>
      </c>
      <c r="L14" s="126" t="n">
        <v>0</v>
      </c>
      <c r="M14" s="126" t="n">
        <v>1387</v>
      </c>
      <c r="N14" s="127"/>
      <c r="O14" s="129" t="s">
        <v>98</v>
      </c>
      <c r="P14" s="127" t="s">
        <v>99</v>
      </c>
      <c r="Q14" s="127" t="s">
        <v>99</v>
      </c>
      <c r="R14" s="126" t="s">
        <v>84</v>
      </c>
      <c r="S14" s="129" t="s">
        <v>84</v>
      </c>
      <c r="T14" s="126" t="n">
        <v>1080202</v>
      </c>
      <c r="U14" s="126" t="n">
        <v>2880</v>
      </c>
      <c r="V14" s="126" t="n">
        <v>2134</v>
      </c>
      <c r="W14" s="126" t="n">
        <v>99</v>
      </c>
      <c r="X14" s="132" t="n">
        <v>2017</v>
      </c>
      <c r="Y14" s="132" t="n">
        <v>25</v>
      </c>
      <c r="Z14" s="132" t="n">
        <v>0</v>
      </c>
      <c r="AA14" s="133"/>
      <c r="AB14" s="127" t="s">
        <v>100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7</v>
      </c>
      <c r="B15" s="126" t="n">
        <v>188</v>
      </c>
      <c r="C15" s="127" t="s">
        <v>101</v>
      </c>
      <c r="D15" s="128" t="s">
        <v>102</v>
      </c>
      <c r="E15" s="127" t="s">
        <v>103</v>
      </c>
      <c r="F15" s="129" t="s">
        <v>104</v>
      </c>
      <c r="G15" s="130" t="n">
        <v>24.22</v>
      </c>
      <c r="H15" s="130" t="n">
        <v>0</v>
      </c>
      <c r="I15" s="131" t="s">
        <v>80</v>
      </c>
      <c r="J15" s="130" t="n">
        <f aca="false">IF(I15="SI",G15-H15,G15)</f>
        <v>24.22</v>
      </c>
      <c r="K15" s="126" t="s">
        <v>105</v>
      </c>
      <c r="L15" s="126" t="n">
        <v>0</v>
      </c>
      <c r="M15" s="126" t="n">
        <v>1202</v>
      </c>
      <c r="N15" s="127"/>
      <c r="O15" s="129" t="s">
        <v>106</v>
      </c>
      <c r="P15" s="127" t="s">
        <v>107</v>
      </c>
      <c r="Q15" s="127" t="s">
        <v>108</v>
      </c>
      <c r="R15" s="126" t="s">
        <v>84</v>
      </c>
      <c r="S15" s="129" t="s">
        <v>84</v>
      </c>
      <c r="T15" s="126" t="n">
        <v>1080102</v>
      </c>
      <c r="U15" s="126" t="n">
        <v>2770</v>
      </c>
      <c r="V15" s="126" t="n">
        <v>1056</v>
      </c>
      <c r="W15" s="126" t="n">
        <v>1</v>
      </c>
      <c r="X15" s="132" t="n">
        <v>2017</v>
      </c>
      <c r="Y15" s="132" t="n">
        <v>21</v>
      </c>
      <c r="Z15" s="132" t="n">
        <v>0</v>
      </c>
      <c r="AA15" s="133"/>
      <c r="AB15" s="127" t="s">
        <v>109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7</v>
      </c>
      <c r="B16" s="126" t="n">
        <v>188</v>
      </c>
      <c r="C16" s="127" t="s">
        <v>101</v>
      </c>
      <c r="D16" s="128" t="s">
        <v>102</v>
      </c>
      <c r="E16" s="127" t="s">
        <v>103</v>
      </c>
      <c r="F16" s="129" t="s">
        <v>104</v>
      </c>
      <c r="G16" s="130" t="n">
        <v>5.33</v>
      </c>
      <c r="H16" s="130" t="n">
        <v>5.33</v>
      </c>
      <c r="I16" s="131" t="s">
        <v>80</v>
      </c>
      <c r="J16" s="130" t="n">
        <f aca="false">IF(I16="SI",G16-H16,G16)</f>
        <v>0</v>
      </c>
      <c r="K16" s="126" t="s">
        <v>105</v>
      </c>
      <c r="L16" s="126" t="n">
        <v>0</v>
      </c>
      <c r="M16" s="126" t="n">
        <v>1202</v>
      </c>
      <c r="N16" s="127"/>
      <c r="O16" s="129" t="s">
        <v>106</v>
      </c>
      <c r="P16" s="127" t="s">
        <v>107</v>
      </c>
      <c r="Q16" s="127" t="s">
        <v>108</v>
      </c>
      <c r="R16" s="126" t="s">
        <v>84</v>
      </c>
      <c r="S16" s="129" t="s">
        <v>84</v>
      </c>
      <c r="T16" s="126" t="n">
        <v>1080102</v>
      </c>
      <c r="U16" s="126" t="n">
        <v>2770</v>
      </c>
      <c r="V16" s="126" t="n">
        <v>1056</v>
      </c>
      <c r="W16" s="126" t="n">
        <v>1</v>
      </c>
      <c r="X16" s="132" t="n">
        <v>2017</v>
      </c>
      <c r="Y16" s="132" t="n">
        <v>21</v>
      </c>
      <c r="Z16" s="132" t="n">
        <v>0</v>
      </c>
      <c r="AA16" s="133"/>
      <c r="AB16" s="127" t="s">
        <v>109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7</v>
      </c>
      <c r="B17" s="126" t="n">
        <v>217</v>
      </c>
      <c r="C17" s="127" t="s">
        <v>110</v>
      </c>
      <c r="D17" s="128" t="s">
        <v>111</v>
      </c>
      <c r="E17" s="127" t="s">
        <v>85</v>
      </c>
      <c r="F17" s="129" t="s">
        <v>104</v>
      </c>
      <c r="G17" s="130" t="n">
        <v>8.88</v>
      </c>
      <c r="H17" s="130" t="n">
        <v>8.88</v>
      </c>
      <c r="I17" s="131" t="s">
        <v>80</v>
      </c>
      <c r="J17" s="130" t="n">
        <f aca="false">IF(I17="SI",G17-H17,G17)</f>
        <v>0</v>
      </c>
      <c r="K17" s="126" t="s">
        <v>105</v>
      </c>
      <c r="L17" s="126" t="n">
        <v>0</v>
      </c>
      <c r="M17" s="126" t="n">
        <v>1415</v>
      </c>
      <c r="N17" s="127"/>
      <c r="O17" s="129" t="s">
        <v>106</v>
      </c>
      <c r="P17" s="127" t="s">
        <v>107</v>
      </c>
      <c r="Q17" s="127" t="s">
        <v>108</v>
      </c>
      <c r="R17" s="126" t="s">
        <v>84</v>
      </c>
      <c r="S17" s="129" t="s">
        <v>84</v>
      </c>
      <c r="T17" s="126" t="n">
        <v>1080102</v>
      </c>
      <c r="U17" s="126" t="n">
        <v>2770</v>
      </c>
      <c r="V17" s="126" t="n">
        <v>1056</v>
      </c>
      <c r="W17" s="126" t="n">
        <v>1</v>
      </c>
      <c r="X17" s="132" t="n">
        <v>2017</v>
      </c>
      <c r="Y17" s="132" t="n">
        <v>21</v>
      </c>
      <c r="Z17" s="132" t="n">
        <v>0</v>
      </c>
      <c r="AA17" s="133"/>
      <c r="AB17" s="127" t="s">
        <v>112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7</v>
      </c>
      <c r="B18" s="126" t="n">
        <v>217</v>
      </c>
      <c r="C18" s="127" t="s">
        <v>110</v>
      </c>
      <c r="D18" s="128" t="s">
        <v>111</v>
      </c>
      <c r="E18" s="127" t="s">
        <v>85</v>
      </c>
      <c r="F18" s="129" t="s">
        <v>104</v>
      </c>
      <c r="G18" s="130" t="n">
        <v>40.38</v>
      </c>
      <c r="H18" s="130" t="n">
        <v>0</v>
      </c>
      <c r="I18" s="131" t="s">
        <v>80</v>
      </c>
      <c r="J18" s="130" t="n">
        <f aca="false">IF(I18="SI",G18-H18,G18)</f>
        <v>40.38</v>
      </c>
      <c r="K18" s="126" t="s">
        <v>105</v>
      </c>
      <c r="L18" s="126" t="n">
        <v>0</v>
      </c>
      <c r="M18" s="126" t="n">
        <v>1415</v>
      </c>
      <c r="N18" s="127"/>
      <c r="O18" s="129" t="s">
        <v>106</v>
      </c>
      <c r="P18" s="127" t="s">
        <v>107</v>
      </c>
      <c r="Q18" s="127" t="s">
        <v>108</v>
      </c>
      <c r="R18" s="126" t="s">
        <v>84</v>
      </c>
      <c r="S18" s="129" t="s">
        <v>84</v>
      </c>
      <c r="T18" s="126" t="n">
        <v>1080102</v>
      </c>
      <c r="U18" s="126" t="n">
        <v>2770</v>
      </c>
      <c r="V18" s="126" t="n">
        <v>1056</v>
      </c>
      <c r="W18" s="126" t="n">
        <v>1</v>
      </c>
      <c r="X18" s="132" t="n">
        <v>2017</v>
      </c>
      <c r="Y18" s="132" t="n">
        <v>21</v>
      </c>
      <c r="Z18" s="132" t="n">
        <v>0</v>
      </c>
      <c r="AA18" s="133"/>
      <c r="AB18" s="127" t="s">
        <v>112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7</v>
      </c>
      <c r="B19" s="126" t="n">
        <v>210</v>
      </c>
      <c r="C19" s="127" t="s">
        <v>113</v>
      </c>
      <c r="D19" s="128" t="s">
        <v>114</v>
      </c>
      <c r="E19" s="127" t="s">
        <v>115</v>
      </c>
      <c r="F19" s="129" t="s">
        <v>116</v>
      </c>
      <c r="G19" s="130" t="n">
        <v>0.96</v>
      </c>
      <c r="H19" s="130" t="n">
        <v>0</v>
      </c>
      <c r="I19" s="131" t="s">
        <v>80</v>
      </c>
      <c r="J19" s="130" t="n">
        <f aca="false">IF(I19="SI",G19-H19,G19)</f>
        <v>0.96</v>
      </c>
      <c r="K19" s="126" t="s">
        <v>117</v>
      </c>
      <c r="L19" s="126" t="n">
        <v>2017</v>
      </c>
      <c r="M19" s="126" t="n">
        <v>1348</v>
      </c>
      <c r="N19" s="127" t="s">
        <v>113</v>
      </c>
      <c r="O19" s="129" t="s">
        <v>118</v>
      </c>
      <c r="P19" s="127" t="s">
        <v>119</v>
      </c>
      <c r="Q19" s="127"/>
      <c r="R19" s="126" t="s">
        <v>84</v>
      </c>
      <c r="S19" s="129" t="s">
        <v>84</v>
      </c>
      <c r="T19" s="126" t="n">
        <v>1010203</v>
      </c>
      <c r="U19" s="126" t="n">
        <v>140</v>
      </c>
      <c r="V19" s="126" t="n">
        <v>1043</v>
      </c>
      <c r="W19" s="126" t="n">
        <v>8</v>
      </c>
      <c r="X19" s="132" t="n">
        <v>2017</v>
      </c>
      <c r="Y19" s="132" t="n">
        <v>50</v>
      </c>
      <c r="Z19" s="132" t="n">
        <v>0</v>
      </c>
      <c r="AA19" s="133"/>
      <c r="AB19" s="127" t="s">
        <v>76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7</v>
      </c>
      <c r="B20" s="126" t="n">
        <v>221</v>
      </c>
      <c r="C20" s="127" t="s">
        <v>120</v>
      </c>
      <c r="D20" s="128" t="s">
        <v>121</v>
      </c>
      <c r="E20" s="127" t="s">
        <v>86</v>
      </c>
      <c r="F20" s="129" t="s">
        <v>122</v>
      </c>
      <c r="G20" s="130" t="n">
        <v>1113.04</v>
      </c>
      <c r="H20" s="130" t="n">
        <v>324.03</v>
      </c>
      <c r="I20" s="131" t="s">
        <v>80</v>
      </c>
      <c r="J20" s="130" t="n">
        <f aca="false">IF(I20="SI",G20-H20,G20)</f>
        <v>789.01</v>
      </c>
      <c r="K20" s="126" t="s">
        <v>123</v>
      </c>
      <c r="L20" s="126" t="n">
        <v>2017</v>
      </c>
      <c r="M20" s="126" t="n">
        <v>1434</v>
      </c>
      <c r="N20" s="127" t="s">
        <v>124</v>
      </c>
      <c r="O20" s="129" t="s">
        <v>125</v>
      </c>
      <c r="P20" s="127" t="s">
        <v>126</v>
      </c>
      <c r="Q20" s="127" t="s">
        <v>126</v>
      </c>
      <c r="R20" s="126" t="s">
        <v>84</v>
      </c>
      <c r="S20" s="129" t="s">
        <v>84</v>
      </c>
      <c r="T20" s="126" t="n">
        <v>1010202</v>
      </c>
      <c r="U20" s="126" t="n">
        <v>130</v>
      </c>
      <c r="V20" s="126" t="n">
        <v>1043</v>
      </c>
      <c r="W20" s="126" t="n">
        <v>1</v>
      </c>
      <c r="X20" s="132" t="n">
        <v>2017</v>
      </c>
      <c r="Y20" s="132" t="n">
        <v>47</v>
      </c>
      <c r="Z20" s="132" t="n">
        <v>0</v>
      </c>
      <c r="AA20" s="133"/>
      <c r="AB20" s="127" t="s">
        <v>127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7</v>
      </c>
      <c r="B21" s="126" t="n">
        <v>221</v>
      </c>
      <c r="C21" s="127" t="s">
        <v>120</v>
      </c>
      <c r="D21" s="128" t="s">
        <v>121</v>
      </c>
      <c r="E21" s="127" t="s">
        <v>86</v>
      </c>
      <c r="F21" s="129" t="s">
        <v>122</v>
      </c>
      <c r="G21" s="130" t="n">
        <v>500</v>
      </c>
      <c r="H21" s="130" t="n">
        <v>0</v>
      </c>
      <c r="I21" s="131" t="s">
        <v>80</v>
      </c>
      <c r="J21" s="130" t="n">
        <f aca="false">IF(I21="SI",G21-H21,G21)</f>
        <v>500</v>
      </c>
      <c r="K21" s="126" t="s">
        <v>128</v>
      </c>
      <c r="L21" s="126" t="n">
        <v>2017</v>
      </c>
      <c r="M21" s="126" t="n">
        <v>1434</v>
      </c>
      <c r="N21" s="127" t="s">
        <v>124</v>
      </c>
      <c r="O21" s="129" t="s">
        <v>125</v>
      </c>
      <c r="P21" s="127" t="s">
        <v>126</v>
      </c>
      <c r="Q21" s="127" t="s">
        <v>126</v>
      </c>
      <c r="R21" s="126" t="s">
        <v>84</v>
      </c>
      <c r="S21" s="129" t="s">
        <v>84</v>
      </c>
      <c r="T21" s="126" t="n">
        <v>1010202</v>
      </c>
      <c r="U21" s="126" t="n">
        <v>130</v>
      </c>
      <c r="V21" s="126" t="n">
        <v>1043</v>
      </c>
      <c r="W21" s="126" t="n">
        <v>1</v>
      </c>
      <c r="X21" s="132" t="n">
        <v>2017</v>
      </c>
      <c r="Y21" s="132" t="n">
        <v>159</v>
      </c>
      <c r="Z21" s="132" t="n">
        <v>0</v>
      </c>
      <c r="AA21" s="133"/>
      <c r="AB21" s="127" t="s">
        <v>127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7</v>
      </c>
      <c r="B22" s="126" t="n">
        <v>180</v>
      </c>
      <c r="C22" s="127" t="s">
        <v>129</v>
      </c>
      <c r="D22" s="128" t="s">
        <v>130</v>
      </c>
      <c r="E22" s="127" t="s">
        <v>131</v>
      </c>
      <c r="F22" s="129" t="s">
        <v>132</v>
      </c>
      <c r="G22" s="130" t="n">
        <v>164.07</v>
      </c>
      <c r="H22" s="130" t="n">
        <v>0</v>
      </c>
      <c r="I22" s="131" t="s">
        <v>80</v>
      </c>
      <c r="J22" s="130" t="n">
        <f aca="false">IF(I22="SI",G22-H22,G22)</f>
        <v>164.07</v>
      </c>
      <c r="K22" s="126" t="s">
        <v>133</v>
      </c>
      <c r="L22" s="126" t="n">
        <v>0</v>
      </c>
      <c r="M22" s="126" t="n">
        <v>1163</v>
      </c>
      <c r="N22" s="127"/>
      <c r="O22" s="129" t="s">
        <v>134</v>
      </c>
      <c r="P22" s="127" t="s">
        <v>135</v>
      </c>
      <c r="Q22" s="127" t="s">
        <v>135</v>
      </c>
      <c r="R22" s="126" t="s">
        <v>84</v>
      </c>
      <c r="S22" s="129" t="s">
        <v>84</v>
      </c>
      <c r="T22" s="126" t="n">
        <v>1010203</v>
      </c>
      <c r="U22" s="126" t="n">
        <v>140</v>
      </c>
      <c r="V22" s="126" t="n">
        <v>1043</v>
      </c>
      <c r="W22" s="126" t="n">
        <v>2</v>
      </c>
      <c r="X22" s="132" t="n">
        <v>2017</v>
      </c>
      <c r="Y22" s="132" t="n">
        <v>22</v>
      </c>
      <c r="Z22" s="132" t="n">
        <v>0</v>
      </c>
      <c r="AA22" s="133"/>
      <c r="AB22" s="127" t="s">
        <v>136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7</v>
      </c>
      <c r="B23" s="126" t="n">
        <v>180</v>
      </c>
      <c r="C23" s="127" t="s">
        <v>129</v>
      </c>
      <c r="D23" s="128" t="s">
        <v>130</v>
      </c>
      <c r="E23" s="127" t="s">
        <v>131</v>
      </c>
      <c r="F23" s="129" t="s">
        <v>132</v>
      </c>
      <c r="G23" s="130" t="n">
        <v>36.1</v>
      </c>
      <c r="H23" s="130" t="n">
        <v>36.1</v>
      </c>
      <c r="I23" s="131" t="s">
        <v>80</v>
      </c>
      <c r="J23" s="130" t="n">
        <f aca="false">IF(I23="SI",G23-H23,G23)</f>
        <v>0</v>
      </c>
      <c r="K23" s="126" t="s">
        <v>133</v>
      </c>
      <c r="L23" s="126" t="n">
        <v>0</v>
      </c>
      <c r="M23" s="126" t="n">
        <v>1163</v>
      </c>
      <c r="N23" s="127"/>
      <c r="O23" s="129" t="s">
        <v>134</v>
      </c>
      <c r="P23" s="127" t="s">
        <v>135</v>
      </c>
      <c r="Q23" s="127" t="s">
        <v>135</v>
      </c>
      <c r="R23" s="126" t="s">
        <v>84</v>
      </c>
      <c r="S23" s="129" t="s">
        <v>84</v>
      </c>
      <c r="T23" s="126" t="n">
        <v>1010203</v>
      </c>
      <c r="U23" s="126" t="n">
        <v>140</v>
      </c>
      <c r="V23" s="126" t="n">
        <v>1043</v>
      </c>
      <c r="W23" s="126" t="n">
        <v>2</v>
      </c>
      <c r="X23" s="132" t="n">
        <v>2017</v>
      </c>
      <c r="Y23" s="132" t="n">
        <v>22</v>
      </c>
      <c r="Z23" s="132" t="n">
        <v>0</v>
      </c>
      <c r="AA23" s="133"/>
      <c r="AB23" s="127" t="s">
        <v>136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7</v>
      </c>
      <c r="B24" s="126" t="n">
        <v>218</v>
      </c>
      <c r="C24" s="127" t="s">
        <v>110</v>
      </c>
      <c r="D24" s="128" t="s">
        <v>137</v>
      </c>
      <c r="E24" s="127" t="s">
        <v>113</v>
      </c>
      <c r="F24" s="129" t="s">
        <v>138</v>
      </c>
      <c r="G24" s="130" t="n">
        <v>40.96</v>
      </c>
      <c r="H24" s="130" t="n">
        <v>40.96</v>
      </c>
      <c r="I24" s="131" t="s">
        <v>80</v>
      </c>
      <c r="J24" s="130" t="n">
        <f aca="false">IF(I24="SI",G24-H24,G24)</f>
        <v>0</v>
      </c>
      <c r="K24" s="126" t="s">
        <v>133</v>
      </c>
      <c r="L24" s="126" t="n">
        <v>0</v>
      </c>
      <c r="M24" s="126" t="n">
        <v>1416</v>
      </c>
      <c r="N24" s="127"/>
      <c r="O24" s="129" t="s">
        <v>134</v>
      </c>
      <c r="P24" s="127" t="s">
        <v>135</v>
      </c>
      <c r="Q24" s="127" t="s">
        <v>135</v>
      </c>
      <c r="R24" s="126" t="s">
        <v>84</v>
      </c>
      <c r="S24" s="129" t="s">
        <v>84</v>
      </c>
      <c r="T24" s="126" t="n">
        <v>1010203</v>
      </c>
      <c r="U24" s="126" t="n">
        <v>140</v>
      </c>
      <c r="V24" s="126" t="n">
        <v>1043</v>
      </c>
      <c r="W24" s="126" t="n">
        <v>2</v>
      </c>
      <c r="X24" s="132" t="n">
        <v>2017</v>
      </c>
      <c r="Y24" s="132" t="n">
        <v>22</v>
      </c>
      <c r="Z24" s="132" t="n">
        <v>0</v>
      </c>
      <c r="AA24" s="133"/>
      <c r="AB24" s="127" t="s">
        <v>139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7</v>
      </c>
      <c r="B25" s="126" t="n">
        <v>218</v>
      </c>
      <c r="C25" s="127" t="s">
        <v>110</v>
      </c>
      <c r="D25" s="128" t="s">
        <v>137</v>
      </c>
      <c r="E25" s="127" t="s">
        <v>113</v>
      </c>
      <c r="F25" s="129" t="s">
        <v>138</v>
      </c>
      <c r="G25" s="130" t="n">
        <v>186.21</v>
      </c>
      <c r="H25" s="130" t="n">
        <v>0</v>
      </c>
      <c r="I25" s="131" t="s">
        <v>80</v>
      </c>
      <c r="J25" s="130" t="n">
        <f aca="false">IF(I25="SI",G25-H25,G25)</f>
        <v>186.21</v>
      </c>
      <c r="K25" s="126" t="s">
        <v>133</v>
      </c>
      <c r="L25" s="126" t="n">
        <v>0</v>
      </c>
      <c r="M25" s="126" t="n">
        <v>1416</v>
      </c>
      <c r="N25" s="127"/>
      <c r="O25" s="129" t="s">
        <v>134</v>
      </c>
      <c r="P25" s="127" t="s">
        <v>135</v>
      </c>
      <c r="Q25" s="127" t="s">
        <v>135</v>
      </c>
      <c r="R25" s="126" t="s">
        <v>84</v>
      </c>
      <c r="S25" s="129" t="s">
        <v>84</v>
      </c>
      <c r="T25" s="126" t="n">
        <v>1010203</v>
      </c>
      <c r="U25" s="126" t="n">
        <v>140</v>
      </c>
      <c r="V25" s="126" t="n">
        <v>1043</v>
      </c>
      <c r="W25" s="126" t="n">
        <v>2</v>
      </c>
      <c r="X25" s="132" t="n">
        <v>2017</v>
      </c>
      <c r="Y25" s="132" t="n">
        <v>22</v>
      </c>
      <c r="Z25" s="132" t="n">
        <v>0</v>
      </c>
      <c r="AA25" s="133"/>
      <c r="AB25" s="127" t="s">
        <v>139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7</v>
      </c>
      <c r="B26" s="126" t="n">
        <v>220</v>
      </c>
      <c r="C26" s="127" t="s">
        <v>124</v>
      </c>
      <c r="D26" s="128" t="s">
        <v>140</v>
      </c>
      <c r="E26" s="127" t="s">
        <v>141</v>
      </c>
      <c r="F26" s="129" t="s">
        <v>138</v>
      </c>
      <c r="G26" s="130" t="n">
        <v>221.16</v>
      </c>
      <c r="H26" s="130" t="n">
        <v>0</v>
      </c>
      <c r="I26" s="131" t="s">
        <v>80</v>
      </c>
      <c r="J26" s="130" t="n">
        <f aca="false">IF(I26="SI",G26-H26,G26)</f>
        <v>221.16</v>
      </c>
      <c r="K26" s="126" t="s">
        <v>133</v>
      </c>
      <c r="L26" s="126" t="n">
        <v>0</v>
      </c>
      <c r="M26" s="126" t="n">
        <v>1433</v>
      </c>
      <c r="N26" s="127"/>
      <c r="O26" s="129" t="s">
        <v>134</v>
      </c>
      <c r="P26" s="127" t="s">
        <v>135</v>
      </c>
      <c r="Q26" s="127" t="s">
        <v>135</v>
      </c>
      <c r="R26" s="126" t="s">
        <v>84</v>
      </c>
      <c r="S26" s="129" t="s">
        <v>84</v>
      </c>
      <c r="T26" s="126" t="n">
        <v>1010203</v>
      </c>
      <c r="U26" s="126" t="n">
        <v>140</v>
      </c>
      <c r="V26" s="126" t="n">
        <v>1043</v>
      </c>
      <c r="W26" s="126" t="n">
        <v>2</v>
      </c>
      <c r="X26" s="132" t="n">
        <v>2017</v>
      </c>
      <c r="Y26" s="132" t="n">
        <v>23</v>
      </c>
      <c r="Z26" s="132" t="n">
        <v>0</v>
      </c>
      <c r="AA26" s="133"/>
      <c r="AB26" s="127" t="s">
        <v>139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220</v>
      </c>
      <c r="C27" s="127" t="s">
        <v>124</v>
      </c>
      <c r="D27" s="128" t="s">
        <v>140</v>
      </c>
      <c r="E27" s="127" t="s">
        <v>141</v>
      </c>
      <c r="F27" s="129" t="s">
        <v>138</v>
      </c>
      <c r="G27" s="130" t="n">
        <v>31.08</v>
      </c>
      <c r="H27" s="130" t="n">
        <v>31.08</v>
      </c>
      <c r="I27" s="131" t="s">
        <v>80</v>
      </c>
      <c r="J27" s="130" t="n">
        <f aca="false">IF(I27="SI",G27-H27,G27)</f>
        <v>0</v>
      </c>
      <c r="K27" s="126" t="s">
        <v>133</v>
      </c>
      <c r="L27" s="126" t="n">
        <v>0</v>
      </c>
      <c r="M27" s="126" t="n">
        <v>1433</v>
      </c>
      <c r="N27" s="127"/>
      <c r="O27" s="129" t="s">
        <v>134</v>
      </c>
      <c r="P27" s="127" t="s">
        <v>135</v>
      </c>
      <c r="Q27" s="127" t="s">
        <v>135</v>
      </c>
      <c r="R27" s="126" t="s">
        <v>84</v>
      </c>
      <c r="S27" s="129" t="s">
        <v>84</v>
      </c>
      <c r="T27" s="126" t="n">
        <v>1010203</v>
      </c>
      <c r="U27" s="126" t="n">
        <v>140</v>
      </c>
      <c r="V27" s="126" t="n">
        <v>1043</v>
      </c>
      <c r="W27" s="126" t="n">
        <v>2</v>
      </c>
      <c r="X27" s="132" t="n">
        <v>2017</v>
      </c>
      <c r="Y27" s="132" t="n">
        <v>23</v>
      </c>
      <c r="Z27" s="132" t="n">
        <v>0</v>
      </c>
      <c r="AA27" s="133"/>
      <c r="AB27" s="127" t="s">
        <v>139</v>
      </c>
      <c r="AC27" s="93" t="n">
        <f aca="false">IF(O27=O26,0,1)</f>
        <v>0</v>
      </c>
    </row>
    <row r="28" customFormat="false" ht="15" hidden="false" customHeight="false" outlineLevel="0" collapsed="false">
      <c r="A28" s="126"/>
      <c r="B28" s="126"/>
      <c r="C28" s="127"/>
      <c r="D28" s="128"/>
      <c r="E28" s="127"/>
      <c r="F28" s="163"/>
      <c r="G28" s="164"/>
      <c r="H28" s="130"/>
      <c r="I28" s="131"/>
      <c r="J28" s="130"/>
      <c r="K28" s="126"/>
      <c r="L28" s="126"/>
      <c r="M28" s="126"/>
      <c r="N28" s="127"/>
      <c r="O28" s="129"/>
      <c r="P28" s="127"/>
      <c r="Q28" s="127"/>
      <c r="R28" s="126"/>
      <c r="S28" s="129"/>
      <c r="T28" s="126"/>
      <c r="U28" s="126"/>
      <c r="V28" s="126"/>
      <c r="W28" s="126"/>
      <c r="X28" s="132"/>
      <c r="Y28" s="132"/>
      <c r="Z28" s="132"/>
      <c r="AA28" s="133"/>
      <c r="AB28" s="127"/>
    </row>
    <row r="29" customFormat="false" ht="15" hidden="false" customHeight="false" outlineLevel="0" collapsed="false">
      <c r="A29" s="126"/>
      <c r="B29" s="126"/>
      <c r="C29" s="127"/>
      <c r="D29" s="128"/>
      <c r="E29" s="127"/>
      <c r="F29" s="165" t="s">
        <v>142</v>
      </c>
      <c r="G29" s="166" t="n">
        <f aca="false">SUM(G11:G27)</f>
        <v>3087.03</v>
      </c>
      <c r="H29" s="130"/>
      <c r="I29" s="131"/>
      <c r="J29" s="130"/>
      <c r="K29" s="126"/>
      <c r="L29" s="126"/>
      <c r="M29" s="126"/>
      <c r="N29" s="127"/>
      <c r="O29" s="129"/>
      <c r="P29" s="127"/>
      <c r="Q29" s="127"/>
      <c r="R29" s="126"/>
      <c r="S29" s="129"/>
      <c r="T29" s="126"/>
      <c r="U29" s="126"/>
      <c r="V29" s="126"/>
      <c r="W29" s="126"/>
      <c r="X29" s="132"/>
      <c r="Y29" s="132"/>
      <c r="Z29" s="132"/>
      <c r="AA29" s="133"/>
      <c r="AB29" s="127"/>
      <c r="AC29" s="93" t="n">
        <f aca="false">SUM(AC11:AC27)</f>
        <v>7</v>
      </c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anuele</cp:lastModifiedBy>
  <cp:lastPrinted>2015-01-23T09:39:52Z</cp:lastPrinted>
  <dcterms:modified xsi:type="dcterms:W3CDTF">2019-04-03T08:45:46Z</dcterms:modified>
  <cp:revision>0</cp:revision>
  <dc:subject/>
  <dc:title/>
</cp:coreProperties>
</file>