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08">
  <si>
    <t xml:space="preserve">Amministrazione</t>
  </si>
  <si>
    <t xml:space="preserve">COMUNE DI INGR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Capoluogo, 2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ingri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4035001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5-27T1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