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1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58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Ingria</t>
  </si>
  <si>
    <t xml:space="preserve">Comunicazione dello Stock del Debito Commerciale al 31 Dicembre alla Data del 31/12/2023</t>
  </si>
  <si>
    <t xml:space="preserve">Vengono visualizzate tutte le Fatture SCADUTE E NON PAGATE al 31/12/2023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23/09/2021</t>
  </si>
  <si>
    <t xml:space="preserve">2021035065</t>
  </si>
  <si>
    <t xml:space="preserve">22/09/2021</t>
  </si>
  <si>
    <t xml:space="preserve">CORRISPETTIVI A COPERTURA DEGLI ONERI DI GESTIONE COME PREVISTI DAL DM 6 LUGLIO 2012 E DELIB.AEEGSI 343/2012. CONVENZIONE: FER006648</t>
  </si>
  <si>
    <t xml:space="preserve">SI</t>
  </si>
  <si>
    <t xml:space="preserve">2021</t>
  </si>
  <si>
    <t xml:space="preserve">1149</t>
  </si>
  <si>
    <t xml:space="preserve">GESTORE RETE TRASMISSIONE NAZIONALE S.P.A.</t>
  </si>
  <si>
    <t xml:space="preserve">05754381001</t>
  </si>
  <si>
    <t xml:space="preserve">*</t>
  </si>
  <si>
    <t xml:space="preserve">1010203</t>
  </si>
  <si>
    <t xml:space="preserve">21/11/2021</t>
  </si>
  <si>
    <t xml:space="preserve">02/10/2021</t>
  </si>
  <si>
    <t xml:space="preserve">2021036265</t>
  </si>
  <si>
    <t xml:space="preserve">01/10/2021</t>
  </si>
  <si>
    <t xml:space="preserve">1192</t>
  </si>
  <si>
    <t xml:space="preserve">30/11/2021</t>
  </si>
  <si>
    <t xml:space="preserve">04/10/2021</t>
  </si>
  <si>
    <t xml:space="preserve">2021035272</t>
  </si>
  <si>
    <t xml:space="preserve">1197</t>
  </si>
  <si>
    <t xml:space="preserve">01/12/2021</t>
  </si>
  <si>
    <t xml:space="preserve">06/11/2021</t>
  </si>
  <si>
    <t xml:space="preserve">2021037161</t>
  </si>
  <si>
    <t xml:space="preserve">05/11/2021</t>
  </si>
  <si>
    <t xml:space="preserve">DELIBERA AEEG N.280/07 - FATTURAZIONE RITIRO DEDICATO TO100763</t>
  </si>
  <si>
    <t xml:space="preserve">1316</t>
  </si>
  <si>
    <t xml:space="preserve">05/01/2022</t>
  </si>
  <si>
    <t xml:space="preserve">02/12/2021</t>
  </si>
  <si>
    <t xml:space="preserve">2021037654</t>
  </si>
  <si>
    <t xml:space="preserve">1454</t>
  </si>
  <si>
    <t xml:space="preserve">30/01/2022</t>
  </si>
  <si>
    <t xml:space="preserve">02/08/2023</t>
  </si>
  <si>
    <t xml:space="preserve">2300015199-PA</t>
  </si>
  <si>
    <t xml:space="preserve">31/07/2023</t>
  </si>
  <si>
    <t xml:space="preserve">Bolletta Servizio Idrico relativa al periodo 22/11/2022 - 31/07/2023</t>
  </si>
  <si>
    <t xml:space="preserve">2023</t>
  </si>
  <si>
    <t xml:space="preserve">1068</t>
  </si>
  <si>
    <t xml:space="preserve">01/08/2023</t>
  </si>
  <si>
    <t xml:space="preserve">SMAT SPA</t>
  </si>
  <si>
    <t xml:space="preserve">07937540016</t>
  </si>
  <si>
    <t xml:space="preserve">30/09/2023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3.5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22)</f>
        <v>17.31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22)</f>
        <v>13.53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1</v>
      </c>
      <c r="B11" s="128" t="n">
        <v>200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4.91</v>
      </c>
      <c r="H11" s="132" t="n">
        <v>0</v>
      </c>
      <c r="I11" s="211" t="s">
        <v>111</v>
      </c>
      <c r="J11" s="132" t="n">
        <f aca="false">IF(I11="SI",G11-H11,G11)</f>
        <v>4.91</v>
      </c>
      <c r="K11" s="128"/>
      <c r="L11" s="128" t="s">
        <v>112</v>
      </c>
      <c r="M11" s="128" t="s">
        <v>113</v>
      </c>
      <c r="N11" s="129"/>
      <c r="O11" s="131" t="s">
        <v>114</v>
      </c>
      <c r="P11" s="129" t="s">
        <v>115</v>
      </c>
      <c r="Q11" s="129" t="s">
        <v>115</v>
      </c>
      <c r="R11" s="128" t="s">
        <v>116</v>
      </c>
      <c r="S11" s="131" t="s">
        <v>116</v>
      </c>
      <c r="T11" s="128" t="s">
        <v>117</v>
      </c>
      <c r="U11" s="128" t="n">
        <v>140</v>
      </c>
      <c r="V11" s="128" t="n">
        <v>1043</v>
      </c>
      <c r="W11" s="128" t="n">
        <v>8</v>
      </c>
      <c r="X11" s="133" t="n">
        <v>2021</v>
      </c>
      <c r="Y11" s="133" t="n">
        <v>30</v>
      </c>
      <c r="Z11" s="133" t="n">
        <v>0</v>
      </c>
      <c r="AA11" s="134"/>
      <c r="AB11" s="129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21</v>
      </c>
      <c r="B12" s="128" t="n">
        <v>200</v>
      </c>
      <c r="C12" s="129" t="s">
        <v>107</v>
      </c>
      <c r="D12" s="130" t="s">
        <v>108</v>
      </c>
      <c r="E12" s="129" t="s">
        <v>109</v>
      </c>
      <c r="F12" s="131" t="s">
        <v>110</v>
      </c>
      <c r="G12" s="132" t="n">
        <v>1.08</v>
      </c>
      <c r="H12" s="132" t="n">
        <v>1.08</v>
      </c>
      <c r="I12" s="211" t="s">
        <v>111</v>
      </c>
      <c r="J12" s="132" t="n">
        <f aca="false">IF(I12="SI",G12-H12,G12)</f>
        <v>0</v>
      </c>
      <c r="K12" s="128"/>
      <c r="L12" s="128" t="s">
        <v>112</v>
      </c>
      <c r="M12" s="128" t="s">
        <v>113</v>
      </c>
      <c r="N12" s="129"/>
      <c r="O12" s="131" t="s">
        <v>114</v>
      </c>
      <c r="P12" s="129" t="s">
        <v>115</v>
      </c>
      <c r="Q12" s="129" t="s">
        <v>115</v>
      </c>
      <c r="R12" s="128" t="s">
        <v>116</v>
      </c>
      <c r="S12" s="131" t="s">
        <v>116</v>
      </c>
      <c r="T12" s="128" t="s">
        <v>117</v>
      </c>
      <c r="U12" s="128" t="n">
        <v>140</v>
      </c>
      <c r="V12" s="128" t="n">
        <v>1043</v>
      </c>
      <c r="W12" s="128" t="n">
        <v>8</v>
      </c>
      <c r="X12" s="133" t="n">
        <v>2021</v>
      </c>
      <c r="Y12" s="133" t="n">
        <v>30</v>
      </c>
      <c r="Z12" s="133" t="n">
        <v>0</v>
      </c>
      <c r="AA12" s="134"/>
      <c r="AB12" s="129" t="s">
        <v>118</v>
      </c>
      <c r="AC12" s="94" t="n">
        <f aca="false">IF(O12=O11,0,1)</f>
        <v>0</v>
      </c>
    </row>
    <row r="13" customFormat="false" ht="15" hidden="false" customHeight="false" outlineLevel="0" collapsed="false">
      <c r="A13" s="128" t="n">
        <v>2021</v>
      </c>
      <c r="B13" s="128" t="n">
        <v>207</v>
      </c>
      <c r="C13" s="129" t="s">
        <v>119</v>
      </c>
      <c r="D13" s="130" t="s">
        <v>120</v>
      </c>
      <c r="E13" s="129" t="s">
        <v>121</v>
      </c>
      <c r="F13" s="131" t="s">
        <v>110</v>
      </c>
      <c r="G13" s="132" t="n">
        <v>10.78</v>
      </c>
      <c r="H13" s="132" t="n">
        <v>0</v>
      </c>
      <c r="I13" s="211" t="s">
        <v>111</v>
      </c>
      <c r="J13" s="132" t="n">
        <f aca="false">IF(I13="SI",G13-H13,G13)</f>
        <v>10.78</v>
      </c>
      <c r="K13" s="128"/>
      <c r="L13" s="128" t="s">
        <v>112</v>
      </c>
      <c r="M13" s="128" t="s">
        <v>122</v>
      </c>
      <c r="N13" s="129"/>
      <c r="O13" s="131" t="s">
        <v>114</v>
      </c>
      <c r="P13" s="129" t="s">
        <v>115</v>
      </c>
      <c r="Q13" s="129" t="s">
        <v>115</v>
      </c>
      <c r="R13" s="128" t="s">
        <v>116</v>
      </c>
      <c r="S13" s="131" t="s">
        <v>116</v>
      </c>
      <c r="T13" s="128" t="s">
        <v>117</v>
      </c>
      <c r="U13" s="128" t="n">
        <v>140</v>
      </c>
      <c r="V13" s="128" t="n">
        <v>1043</v>
      </c>
      <c r="W13" s="128" t="n">
        <v>8</v>
      </c>
      <c r="X13" s="133" t="n">
        <v>2021</v>
      </c>
      <c r="Y13" s="133" t="n">
        <v>30</v>
      </c>
      <c r="Z13" s="133" t="n">
        <v>0</v>
      </c>
      <c r="AA13" s="134"/>
      <c r="AB13" s="129" t="s">
        <v>123</v>
      </c>
      <c r="AC13" s="94" t="n">
        <f aca="false">IF(O13=O12,0,1)</f>
        <v>0</v>
      </c>
    </row>
    <row r="14" customFormat="false" ht="15" hidden="false" customHeight="false" outlineLevel="0" collapsed="false">
      <c r="A14" s="128" t="n">
        <v>2021</v>
      </c>
      <c r="B14" s="128" t="n">
        <v>207</v>
      </c>
      <c r="C14" s="129" t="s">
        <v>119</v>
      </c>
      <c r="D14" s="130" t="s">
        <v>120</v>
      </c>
      <c r="E14" s="129" t="s">
        <v>121</v>
      </c>
      <c r="F14" s="131" t="s">
        <v>110</v>
      </c>
      <c r="G14" s="132" t="n">
        <v>2.37</v>
      </c>
      <c r="H14" s="132" t="n">
        <v>2.37</v>
      </c>
      <c r="I14" s="211" t="s">
        <v>111</v>
      </c>
      <c r="J14" s="132" t="n">
        <f aca="false">IF(I14="SI",G14-H14,G14)</f>
        <v>0</v>
      </c>
      <c r="K14" s="128"/>
      <c r="L14" s="128" t="s">
        <v>112</v>
      </c>
      <c r="M14" s="128" t="s">
        <v>122</v>
      </c>
      <c r="N14" s="129"/>
      <c r="O14" s="131" t="s">
        <v>114</v>
      </c>
      <c r="P14" s="129" t="s">
        <v>115</v>
      </c>
      <c r="Q14" s="129" t="s">
        <v>115</v>
      </c>
      <c r="R14" s="128" t="s">
        <v>116</v>
      </c>
      <c r="S14" s="131" t="s">
        <v>116</v>
      </c>
      <c r="T14" s="128" t="s">
        <v>117</v>
      </c>
      <c r="U14" s="128" t="n">
        <v>140</v>
      </c>
      <c r="V14" s="128" t="n">
        <v>1043</v>
      </c>
      <c r="W14" s="128" t="n">
        <v>8</v>
      </c>
      <c r="X14" s="133" t="n">
        <v>2021</v>
      </c>
      <c r="Y14" s="133" t="n">
        <v>30</v>
      </c>
      <c r="Z14" s="133" t="n">
        <v>0</v>
      </c>
      <c r="AA14" s="134"/>
      <c r="AB14" s="129" t="s">
        <v>123</v>
      </c>
      <c r="AC14" s="94" t="n">
        <f aca="false">IF(O14=O13,0,1)</f>
        <v>0</v>
      </c>
    </row>
    <row r="15" customFormat="false" ht="15" hidden="false" customHeight="false" outlineLevel="0" collapsed="false">
      <c r="A15" s="128" t="n">
        <v>2021</v>
      </c>
      <c r="B15" s="128" t="n">
        <v>210</v>
      </c>
      <c r="C15" s="129" t="s">
        <v>124</v>
      </c>
      <c r="D15" s="130" t="s">
        <v>125</v>
      </c>
      <c r="E15" s="129" t="s">
        <v>121</v>
      </c>
      <c r="F15" s="131" t="s">
        <v>110</v>
      </c>
      <c r="G15" s="132" t="n">
        <v>0.76</v>
      </c>
      <c r="H15" s="132" t="n">
        <v>0</v>
      </c>
      <c r="I15" s="211" t="s">
        <v>111</v>
      </c>
      <c r="J15" s="132" t="n">
        <f aca="false">IF(I15="SI",G15-H15,G15)</f>
        <v>0.76</v>
      </c>
      <c r="K15" s="128"/>
      <c r="L15" s="128" t="s">
        <v>112</v>
      </c>
      <c r="M15" s="128" t="s">
        <v>126</v>
      </c>
      <c r="N15" s="129"/>
      <c r="O15" s="131" t="s">
        <v>114</v>
      </c>
      <c r="P15" s="129" t="s">
        <v>115</v>
      </c>
      <c r="Q15" s="129" t="s">
        <v>115</v>
      </c>
      <c r="R15" s="128" t="s">
        <v>116</v>
      </c>
      <c r="S15" s="131" t="s">
        <v>116</v>
      </c>
      <c r="T15" s="128" t="s">
        <v>117</v>
      </c>
      <c r="U15" s="128" t="n">
        <v>140</v>
      </c>
      <c r="V15" s="128" t="n">
        <v>1043</v>
      </c>
      <c r="W15" s="128" t="n">
        <v>8</v>
      </c>
      <c r="X15" s="133" t="n">
        <v>2021</v>
      </c>
      <c r="Y15" s="133" t="n">
        <v>30</v>
      </c>
      <c r="Z15" s="133" t="n">
        <v>0</v>
      </c>
      <c r="AA15" s="134"/>
      <c r="AB15" s="129" t="s">
        <v>127</v>
      </c>
      <c r="AC15" s="94" t="n">
        <f aca="false">IF(O15=O14,0,1)</f>
        <v>0</v>
      </c>
    </row>
    <row r="16" customFormat="false" ht="15" hidden="false" customHeight="false" outlineLevel="0" collapsed="false">
      <c r="A16" s="128" t="n">
        <v>2021</v>
      </c>
      <c r="B16" s="128" t="n">
        <v>210</v>
      </c>
      <c r="C16" s="129" t="s">
        <v>124</v>
      </c>
      <c r="D16" s="130" t="s">
        <v>125</v>
      </c>
      <c r="E16" s="129" t="s">
        <v>121</v>
      </c>
      <c r="F16" s="131" t="s">
        <v>110</v>
      </c>
      <c r="G16" s="132" t="n">
        <v>0.17</v>
      </c>
      <c r="H16" s="132" t="n">
        <v>0.17</v>
      </c>
      <c r="I16" s="211" t="s">
        <v>111</v>
      </c>
      <c r="J16" s="132" t="n">
        <f aca="false">IF(I16="SI",G16-H16,G16)</f>
        <v>0</v>
      </c>
      <c r="K16" s="128"/>
      <c r="L16" s="128" t="s">
        <v>112</v>
      </c>
      <c r="M16" s="128" t="s">
        <v>126</v>
      </c>
      <c r="N16" s="129"/>
      <c r="O16" s="131" t="s">
        <v>114</v>
      </c>
      <c r="P16" s="129" t="s">
        <v>115</v>
      </c>
      <c r="Q16" s="129" t="s">
        <v>115</v>
      </c>
      <c r="R16" s="128" t="s">
        <v>116</v>
      </c>
      <c r="S16" s="131" t="s">
        <v>116</v>
      </c>
      <c r="T16" s="128" t="s">
        <v>117</v>
      </c>
      <c r="U16" s="128" t="n">
        <v>140</v>
      </c>
      <c r="V16" s="128" t="n">
        <v>1043</v>
      </c>
      <c r="W16" s="128" t="n">
        <v>8</v>
      </c>
      <c r="X16" s="133" t="n">
        <v>2021</v>
      </c>
      <c r="Y16" s="133" t="n">
        <v>30</v>
      </c>
      <c r="Z16" s="133" t="n">
        <v>0</v>
      </c>
      <c r="AA16" s="134"/>
      <c r="AB16" s="129" t="s">
        <v>127</v>
      </c>
      <c r="AC16" s="94" t="n">
        <f aca="false">IF(O16=O15,0,1)</f>
        <v>0</v>
      </c>
    </row>
    <row r="17" customFormat="false" ht="15" hidden="false" customHeight="false" outlineLevel="0" collapsed="false">
      <c r="A17" s="128" t="n">
        <v>2021</v>
      </c>
      <c r="B17" s="128" t="n">
        <v>228</v>
      </c>
      <c r="C17" s="129" t="s">
        <v>128</v>
      </c>
      <c r="D17" s="130" t="s">
        <v>129</v>
      </c>
      <c r="E17" s="129" t="s">
        <v>130</v>
      </c>
      <c r="F17" s="131" t="s">
        <v>131</v>
      </c>
      <c r="G17" s="132" t="n">
        <v>0.45</v>
      </c>
      <c r="H17" s="132" t="n">
        <v>0.45</v>
      </c>
      <c r="I17" s="211" t="s">
        <v>111</v>
      </c>
      <c r="J17" s="132" t="n">
        <f aca="false">IF(I17="SI",G17-H17,G17)</f>
        <v>0</v>
      </c>
      <c r="K17" s="128"/>
      <c r="L17" s="128" t="s">
        <v>112</v>
      </c>
      <c r="M17" s="128" t="s">
        <v>132</v>
      </c>
      <c r="N17" s="129" t="s">
        <v>128</v>
      </c>
      <c r="O17" s="131" t="s">
        <v>114</v>
      </c>
      <c r="P17" s="129" t="s">
        <v>115</v>
      </c>
      <c r="Q17" s="129" t="s">
        <v>115</v>
      </c>
      <c r="R17" s="128" t="s">
        <v>116</v>
      </c>
      <c r="S17" s="131" t="s">
        <v>116</v>
      </c>
      <c r="T17" s="128" t="s">
        <v>117</v>
      </c>
      <c r="U17" s="128" t="n">
        <v>140</v>
      </c>
      <c r="V17" s="128" t="n">
        <v>1043</v>
      </c>
      <c r="W17" s="128" t="n">
        <v>8</v>
      </c>
      <c r="X17" s="133" t="n">
        <v>2021</v>
      </c>
      <c r="Y17" s="133" t="n">
        <v>30</v>
      </c>
      <c r="Z17" s="133" t="n">
        <v>0</v>
      </c>
      <c r="AA17" s="134"/>
      <c r="AB17" s="129" t="s">
        <v>133</v>
      </c>
      <c r="AC17" s="94" t="n">
        <f aca="false">IF(O17=O16,0,1)</f>
        <v>0</v>
      </c>
    </row>
    <row r="18" customFormat="false" ht="15" hidden="false" customHeight="false" outlineLevel="0" collapsed="false">
      <c r="A18" s="128" t="n">
        <v>2021</v>
      </c>
      <c r="B18" s="128" t="n">
        <v>244</v>
      </c>
      <c r="C18" s="129" t="s">
        <v>134</v>
      </c>
      <c r="D18" s="130" t="s">
        <v>135</v>
      </c>
      <c r="E18" s="129" t="s">
        <v>127</v>
      </c>
      <c r="F18" s="131" t="s">
        <v>110</v>
      </c>
      <c r="G18" s="132" t="n">
        <v>-0.01</v>
      </c>
      <c r="H18" s="132" t="n">
        <v>0</v>
      </c>
      <c r="I18" s="211" t="s">
        <v>111</v>
      </c>
      <c r="J18" s="132" t="n">
        <f aca="false">IF(I18="SI",G18-H18,G18)</f>
        <v>-0.01</v>
      </c>
      <c r="K18" s="128"/>
      <c r="L18" s="128" t="s">
        <v>112</v>
      </c>
      <c r="M18" s="128" t="s">
        <v>136</v>
      </c>
      <c r="N18" s="129" t="s">
        <v>134</v>
      </c>
      <c r="O18" s="131" t="s">
        <v>114</v>
      </c>
      <c r="P18" s="129" t="s">
        <v>115</v>
      </c>
      <c r="Q18" s="129" t="s">
        <v>115</v>
      </c>
      <c r="R18" s="128" t="s">
        <v>116</v>
      </c>
      <c r="S18" s="131" t="s">
        <v>116</v>
      </c>
      <c r="T18" s="128" t="s">
        <v>117</v>
      </c>
      <c r="U18" s="128" t="n">
        <v>140</v>
      </c>
      <c r="V18" s="128" t="n">
        <v>1043</v>
      </c>
      <c r="W18" s="128" t="n">
        <v>8</v>
      </c>
      <c r="X18" s="133" t="n">
        <v>2021</v>
      </c>
      <c r="Y18" s="133" t="n">
        <v>30</v>
      </c>
      <c r="Z18" s="133" t="n">
        <v>0</v>
      </c>
      <c r="AA18" s="134"/>
      <c r="AB18" s="129" t="s">
        <v>137</v>
      </c>
      <c r="AC18" s="94" t="n">
        <f aca="false">IF(O18=O17,0,1)</f>
        <v>0</v>
      </c>
    </row>
    <row r="19" customFormat="false" ht="15" hidden="false" customHeight="false" outlineLevel="0" collapsed="false">
      <c r="A19" s="128" t="n">
        <v>2023</v>
      </c>
      <c r="B19" s="128" t="n">
        <v>157</v>
      </c>
      <c r="C19" s="129" t="s">
        <v>138</v>
      </c>
      <c r="D19" s="130" t="s">
        <v>139</v>
      </c>
      <c r="E19" s="129" t="s">
        <v>140</v>
      </c>
      <c r="F19" s="131" t="s">
        <v>141</v>
      </c>
      <c r="G19" s="132" t="n">
        <v>-2.91</v>
      </c>
      <c r="H19" s="132" t="n">
        <v>0</v>
      </c>
      <c r="I19" s="211" t="s">
        <v>111</v>
      </c>
      <c r="J19" s="132" t="n">
        <f aca="false">IF(I19="SI",G19-H19,G19)</f>
        <v>-2.91</v>
      </c>
      <c r="K19" s="128"/>
      <c r="L19" s="128" t="s">
        <v>142</v>
      </c>
      <c r="M19" s="128" t="s">
        <v>143</v>
      </c>
      <c r="N19" s="129" t="s">
        <v>144</v>
      </c>
      <c r="O19" s="131" t="s">
        <v>145</v>
      </c>
      <c r="P19" s="129" t="s">
        <v>146</v>
      </c>
      <c r="Q19" s="129" t="s">
        <v>146</v>
      </c>
      <c r="R19" s="128" t="s">
        <v>116</v>
      </c>
      <c r="S19" s="131" t="s">
        <v>116</v>
      </c>
      <c r="T19" s="128"/>
      <c r="U19" s="128" t="n">
        <v>0</v>
      </c>
      <c r="V19" s="128" t="n">
        <v>0</v>
      </c>
      <c r="W19" s="128" t="n">
        <v>0</v>
      </c>
      <c r="X19" s="133" t="n">
        <v>0</v>
      </c>
      <c r="Y19" s="133" t="n">
        <v>0</v>
      </c>
      <c r="Z19" s="133" t="n">
        <v>0</v>
      </c>
      <c r="AA19" s="134"/>
      <c r="AB19" s="129" t="s">
        <v>147</v>
      </c>
      <c r="AC19" s="94" t="n">
        <f aca="false">IF(O19=O18,0,1)</f>
        <v>1</v>
      </c>
    </row>
    <row r="20" customFormat="false" ht="15" hidden="false" customHeight="false" outlineLevel="0" collapsed="false">
      <c r="A20" s="128" t="n">
        <v>2023</v>
      </c>
      <c r="B20" s="128" t="n">
        <v>157</v>
      </c>
      <c r="C20" s="129" t="s">
        <v>138</v>
      </c>
      <c r="D20" s="130" t="s">
        <v>139</v>
      </c>
      <c r="E20" s="129" t="s">
        <v>140</v>
      </c>
      <c r="F20" s="131" t="s">
        <v>141</v>
      </c>
      <c r="G20" s="132" t="n">
        <v>-0.29</v>
      </c>
      <c r="H20" s="132" t="n">
        <v>-0.29</v>
      </c>
      <c r="I20" s="211" t="s">
        <v>111</v>
      </c>
      <c r="J20" s="132" t="n">
        <f aca="false">IF(I20="SI",G20-H20,G20)</f>
        <v>0</v>
      </c>
      <c r="K20" s="128"/>
      <c r="L20" s="128" t="s">
        <v>142</v>
      </c>
      <c r="M20" s="128" t="s">
        <v>143</v>
      </c>
      <c r="N20" s="129" t="s">
        <v>144</v>
      </c>
      <c r="O20" s="131" t="s">
        <v>145</v>
      </c>
      <c r="P20" s="129" t="s">
        <v>146</v>
      </c>
      <c r="Q20" s="129" t="s">
        <v>146</v>
      </c>
      <c r="R20" s="128" t="s">
        <v>116</v>
      </c>
      <c r="S20" s="131" t="s">
        <v>116</v>
      </c>
      <c r="T20" s="128"/>
      <c r="U20" s="128" t="n">
        <v>0</v>
      </c>
      <c r="V20" s="128" t="n">
        <v>0</v>
      </c>
      <c r="W20" s="128" t="n">
        <v>0</v>
      </c>
      <c r="X20" s="133" t="n">
        <v>0</v>
      </c>
      <c r="Y20" s="133" t="n">
        <v>0</v>
      </c>
      <c r="Z20" s="133" t="n">
        <v>0</v>
      </c>
      <c r="AA20" s="134"/>
      <c r="AB20" s="129" t="s">
        <v>147</v>
      </c>
      <c r="AC20" s="94" t="n">
        <f aca="false">IF(O20=O19,0,1)</f>
        <v>0</v>
      </c>
    </row>
    <row r="21" customFormat="false" ht="15" hidden="false" customHeight="false" outlineLevel="0" collapsed="false">
      <c r="A21" s="128"/>
      <c r="B21" s="128"/>
      <c r="C21" s="129"/>
      <c r="D21" s="130"/>
      <c r="E21" s="129"/>
      <c r="F21" s="131"/>
      <c r="G21" s="132"/>
      <c r="H21" s="132"/>
      <c r="I21" s="211"/>
      <c r="J21" s="132"/>
      <c r="K21" s="128"/>
      <c r="L21" s="128"/>
      <c r="M21" s="128"/>
      <c r="N21" s="129"/>
      <c r="O21" s="131"/>
      <c r="P21" s="129"/>
      <c r="Q21" s="129"/>
      <c r="R21" s="128"/>
      <c r="S21" s="131"/>
      <c r="T21" s="128"/>
      <c r="U21" s="128"/>
      <c r="V21" s="128"/>
      <c r="W21" s="128"/>
      <c r="X21" s="133"/>
      <c r="Y21" s="133"/>
      <c r="Z21" s="133"/>
      <c r="AA21" s="134"/>
      <c r="AB21" s="129"/>
    </row>
    <row r="22" customFormat="false" ht="15" hidden="false" customHeight="false" outlineLevel="0" collapsed="false">
      <c r="A22" s="128"/>
      <c r="B22" s="128"/>
      <c r="C22" s="129"/>
      <c r="D22" s="130"/>
      <c r="E22" s="129"/>
      <c r="F22" s="212" t="s">
        <v>148</v>
      </c>
      <c r="G22" s="213" t="n">
        <f aca="false">SUM(G11:G20)</f>
        <v>17.31</v>
      </c>
      <c r="H22" s="214" t="n">
        <f aca="false">SUM(H11:H20)</f>
        <v>3.78</v>
      </c>
      <c r="I22" s="211"/>
      <c r="J22" s="214" t="n">
        <f aca="false">SUM(J11:J20)</f>
        <v>13.53</v>
      </c>
      <c r="K22" s="128"/>
      <c r="L22" s="128"/>
      <c r="M22" s="128"/>
      <c r="N22" s="129"/>
      <c r="O22" s="131"/>
      <c r="P22" s="129"/>
      <c r="Q22" s="129"/>
      <c r="R22" s="128"/>
      <c r="S22" s="131"/>
      <c r="T22" s="128"/>
      <c r="U22" s="128"/>
      <c r="V22" s="128"/>
      <c r="W22" s="128"/>
      <c r="X22" s="133"/>
      <c r="Y22" s="133"/>
      <c r="Z22" s="133"/>
      <c r="AA22" s="134"/>
      <c r="AB22" s="129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N23" s="94"/>
      <c r="O23" s="94"/>
      <c r="P23" s="94"/>
      <c r="Q23" s="94"/>
      <c r="S23" s="94"/>
      <c r="AB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N24" s="94"/>
      <c r="O24" s="94"/>
      <c r="P24" s="94"/>
      <c r="Q24" s="94"/>
      <c r="S24" s="94"/>
      <c r="AB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N25" s="94"/>
      <c r="O25" s="94"/>
      <c r="P25" s="94"/>
      <c r="Q25" s="94"/>
      <c r="S25" s="94"/>
      <c r="AB25" s="94"/>
    </row>
    <row r="26" customFormat="false" ht="15" hidden="false" customHeight="false" outlineLevel="0" collapsed="false">
      <c r="C26" s="94"/>
      <c r="D26" s="94"/>
      <c r="E26" s="94"/>
      <c r="F26" s="94"/>
      <c r="G26" s="94"/>
      <c r="H26" s="94"/>
      <c r="I26" s="94"/>
      <c r="J26" s="94"/>
      <c r="N26" s="94"/>
      <c r="O26" s="94"/>
      <c r="P26" s="94"/>
      <c r="Q26" s="94"/>
      <c r="S26" s="94"/>
      <c r="AB26" s="94"/>
    </row>
    <row r="27" customFormat="false" ht="15" hidden="false" customHeight="false" outlineLevel="0" collapsed="false">
      <c r="C27" s="94"/>
      <c r="D27" s="94"/>
      <c r="E27" s="94"/>
      <c r="F27" s="94"/>
      <c r="G27" s="94"/>
      <c r="H27" s="94"/>
      <c r="I27" s="94"/>
      <c r="J27" s="94"/>
      <c r="N27" s="94"/>
      <c r="O27" s="94"/>
      <c r="P27" s="94"/>
      <c r="Q27" s="94"/>
      <c r="S27" s="94"/>
      <c r="AB27" s="94"/>
    </row>
    <row r="28" customFormat="false" ht="15" hidden="false" customHeight="false" outlineLevel="0" collapsed="false">
      <c r="C28" s="94"/>
      <c r="D28" s="94"/>
      <c r="E28" s="94"/>
      <c r="F28" s="94"/>
      <c r="G28" s="94"/>
      <c r="H28" s="94"/>
      <c r="I28" s="94"/>
      <c r="J28" s="94"/>
      <c r="N28" s="94"/>
      <c r="O28" s="94"/>
      <c r="P28" s="94"/>
      <c r="Q28" s="94"/>
      <c r="S28" s="94"/>
      <c r="AB28" s="94"/>
    </row>
    <row r="29" customFormat="false" ht="15" hidden="false" customHeight="false" outlineLevel="0" collapsed="false">
      <c r="C29" s="94"/>
      <c r="D29" s="94"/>
      <c r="E29" s="94"/>
      <c r="F29" s="94"/>
      <c r="G29" s="94"/>
      <c r="H29" s="94"/>
      <c r="I29" s="94"/>
      <c r="J29" s="94"/>
      <c r="N29" s="94"/>
      <c r="O29" s="94"/>
      <c r="P29" s="94"/>
      <c r="Q29" s="94"/>
      <c r="S29" s="94"/>
      <c r="AB29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10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:I22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49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150</v>
      </c>
      <c r="B5" s="217"/>
      <c r="C5" s="217"/>
      <c r="D5" s="217"/>
      <c r="E5" s="217"/>
      <c r="F5" s="217"/>
      <c r="G5" s="217"/>
      <c r="H5" s="217"/>
      <c r="I5" s="217"/>
      <c r="J5" s="201" t="s">
        <v>151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152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153</v>
      </c>
      <c r="C12" s="118" t="s">
        <v>27</v>
      </c>
      <c r="D12" s="119" t="s">
        <v>28</v>
      </c>
      <c r="E12" s="240" t="s">
        <v>15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55</v>
      </c>
      <c r="M12" s="126" t="s">
        <v>58</v>
      </c>
      <c r="N12" s="126" t="s">
        <v>156</v>
      </c>
      <c r="O12" s="126" t="s">
        <v>157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anuele</cp:lastModifiedBy>
  <cp:lastPrinted>2015-01-23T09:39:52Z</cp:lastPrinted>
  <dcterms:modified xsi:type="dcterms:W3CDTF">2024-01-04T11:56:27Z</dcterms:modified>
  <cp:revision>0</cp:revision>
  <dc:subject/>
  <dc:title/>
</cp:coreProperties>
</file>